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gi primar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Commissione GARANTI provincia Latina</t>
  </si>
  <si>
    <t xml:space="preserve">Comune</t>
  </si>
  <si>
    <t xml:space="preserve">SEGGI </t>
  </si>
  <si>
    <t xml:space="preserve">votanti I turno</t>
  </si>
  <si>
    <t xml:space="preserve">votanti</t>
  </si>
  <si>
    <t xml:space="preserve">Bersani </t>
  </si>
  <si>
    <t xml:space="preserve">Renzi </t>
  </si>
  <si>
    <t xml:space="preserve">Nulle / Bianche</t>
  </si>
  <si>
    <t xml:space="preserve">Aprilia</t>
  </si>
  <si>
    <t xml:space="preserve">Aprilia </t>
  </si>
  <si>
    <t xml:space="preserve">1) Centro sada ex cral via delle margherite</t>
  </si>
  <si>
    <t xml:space="preserve"> 2) Campo verde piazzale Brandetti</t>
  </si>
  <si>
    <t xml:space="preserve">3) Campo di carne via Genio civile c/o centro anziani </t>
  </si>
  <si>
    <t xml:space="preserve">4) Campo Leone c/o la sede polizia municipale </t>
  </si>
  <si>
    <t xml:space="preserve">5) Loc. Gattone c/o Bar Piazzale</t>
  </si>
  <si>
    <t xml:space="preserve">Bassiano</t>
  </si>
  <si>
    <t xml:space="preserve">sala auditorium comunale, via A.Manuzio </t>
  </si>
  <si>
    <t xml:space="preserve">Campodimele </t>
  </si>
  <si>
    <t xml:space="preserve">Via Roma </t>
  </si>
  <si>
    <t xml:space="preserve">Castelforte </t>
  </si>
  <si>
    <t xml:space="preserve">biblioteca comunale, via Roma</t>
  </si>
  <si>
    <t xml:space="preserve">Cisterna di Latina</t>
  </si>
  <si>
    <t xml:space="preserve">Sala della Pace, Comune </t>
  </si>
  <si>
    <t xml:space="preserve">Cori </t>
  </si>
  <si>
    <t xml:space="preserve">1) sala consiliare, p.zza papa Leone XIII</t>
  </si>
  <si>
    <t xml:space="preserve">2) p.zza della Stazione</t>
  </si>
  <si>
    <t xml:space="preserve">Fondi </t>
  </si>
  <si>
    <t xml:space="preserve">biblioteca comunale, p.zza Domenico Purificato</t>
  </si>
  <si>
    <t xml:space="preserve">FORMIA </t>
  </si>
  <si>
    <t xml:space="preserve">Formia  1</t>
  </si>
  <si>
    <t xml:space="preserve">sala ex consiglio comunale, p.zza Marconi</t>
  </si>
  <si>
    <t xml:space="preserve">Formia 2</t>
  </si>
  <si>
    <t xml:space="preserve">scuola elementare I circolo "E. De Amicis" via E. Filiberto (Rione Mola) </t>
  </si>
  <si>
    <t xml:space="preserve">Formia 3 </t>
  </si>
  <si>
    <t xml:space="preserve">scuola elementare "I. Calvino, loc. Gianola</t>
  </si>
  <si>
    <t xml:space="preserve">Formia 4</t>
  </si>
  <si>
    <t xml:space="preserve">Scuola Media Mattei San Pietro </t>
  </si>
  <si>
    <t xml:space="preserve">Formia 5</t>
  </si>
  <si>
    <t xml:space="preserve">P.zza Ricca</t>
  </si>
  <si>
    <t xml:space="preserve">Gaeta </t>
  </si>
  <si>
    <t xml:space="preserve">Palestra scuola elementare Virgilio, lato via Piave</t>
  </si>
  <si>
    <t xml:space="preserve">Itri </t>
  </si>
  <si>
    <t xml:space="preserve">Piazza Rodari - scuola elementare </t>
  </si>
  <si>
    <t xml:space="preserve">Latina</t>
  </si>
  <si>
    <t xml:space="preserve">(LT CENTRO) c/o il Gabbiano </t>
  </si>
  <si>
    <t xml:space="preserve">LT OVEST  c/o centro lestrella </t>
  </si>
  <si>
    <t xml:space="preserve">Latina Borgo Podgora</t>
  </si>
  <si>
    <t xml:space="preserve">Latina Borgo Sabotino</t>
  </si>
  <si>
    <t xml:space="preserve">Latina San Michele </t>
  </si>
  <si>
    <t xml:space="preserve">(LT SCALO) San Giuseppe </t>
  </si>
  <si>
    <t xml:space="preserve">Lenola </t>
  </si>
  <si>
    <t xml:space="preserve">Bilioteca comunale, corso V.Emanuele</t>
  </si>
  <si>
    <t xml:space="preserve">Maenza </t>
  </si>
  <si>
    <t xml:space="preserve">Maenza</t>
  </si>
  <si>
    <t xml:space="preserve">c.so della Repubblica, </t>
  </si>
  <si>
    <t xml:space="preserve">Minturno</t>
  </si>
  <si>
    <t xml:space="preserve">Minturno </t>
  </si>
  <si>
    <t xml:space="preserve"> Vigna del conte in via Luigi Cardona.</t>
  </si>
  <si>
    <t xml:space="preserve">Via Antonio Sebastiani, 220</t>
  </si>
  <si>
    <t xml:space="preserve">Monte San Biagio</t>
  </si>
  <si>
    <t xml:space="preserve">sala consiliare, Comune, via Roma </t>
  </si>
  <si>
    <t xml:space="preserve">Norma </t>
  </si>
  <si>
    <t xml:space="preserve">Norma</t>
  </si>
  <si>
    <t xml:space="preserve">via del Corso</t>
  </si>
  <si>
    <t xml:space="preserve">Pontinia</t>
  </si>
  <si>
    <t xml:space="preserve">Priverno </t>
  </si>
  <si>
    <t xml:space="preserve">Portici comunali Piazza Giovanni XXIII </t>
  </si>
  <si>
    <t xml:space="preserve">Scuola elementare loc. ceriara </t>
  </si>
  <si>
    <t xml:space="preserve">Prossedi </t>
  </si>
  <si>
    <t xml:space="preserve">Roccagorga </t>
  </si>
  <si>
    <t xml:space="preserve">c.so della Repubblica</t>
  </si>
  <si>
    <t xml:space="preserve">loc. Prati, capanno</t>
  </si>
  <si>
    <t xml:space="preserve">Rocca Massima </t>
  </si>
  <si>
    <t xml:space="preserve">Rocca Massima</t>
  </si>
  <si>
    <t xml:space="preserve">scuola elementare in via delle ficorelle</t>
  </si>
  <si>
    <t xml:space="preserve">Roccasecca dei volsci</t>
  </si>
  <si>
    <t xml:space="preserve">Roccasecca dei Volsci</t>
  </si>
  <si>
    <t xml:space="preserve">piazza Santa Maria </t>
  </si>
  <si>
    <t xml:space="preserve">Sabaudia </t>
  </si>
  <si>
    <t xml:space="preserve">Via Duca della Vittoria 61 </t>
  </si>
  <si>
    <t xml:space="preserve">San Felice</t>
  </si>
  <si>
    <t xml:space="preserve">Via Roma 256 loc La cona</t>
  </si>
  <si>
    <t xml:space="preserve">Sermoneta </t>
  </si>
  <si>
    <t xml:space="preserve">Centro storico  Loggia Dei Mercanti </t>
  </si>
  <si>
    <t xml:space="preserve">Monticchio centro polivalente </t>
  </si>
  <si>
    <t xml:space="preserve">Sezze </t>
  </si>
  <si>
    <t xml:space="preserve">Sezze Centro c/o centro Ubaldo Calabresi via parco della rimembranza</t>
  </si>
  <si>
    <t xml:space="preserve">Centro commerciale le fontane </t>
  </si>
  <si>
    <t xml:space="preserve">Sezze Scalo c/o centro sociale via Puglie. </t>
  </si>
  <si>
    <t xml:space="preserve">Sonnino </t>
  </si>
  <si>
    <t xml:space="preserve">Sonnino</t>
  </si>
  <si>
    <t xml:space="preserve">Auditorium San Marco Piazza Garibaldi </t>
  </si>
  <si>
    <t xml:space="preserve">Sonnino scalo via sonninese</t>
  </si>
  <si>
    <t xml:space="preserve">Sperlonga</t>
  </si>
  <si>
    <t xml:space="preserve">Via Roma , 693</t>
  </si>
  <si>
    <t xml:space="preserve">Spigno Saturnia </t>
  </si>
  <si>
    <t xml:space="preserve">Piazza Canzana c/o ludoteca comunale </t>
  </si>
  <si>
    <t xml:space="preserve">SS. Cosma e Damiano</t>
  </si>
  <si>
    <t xml:space="preserve">S.S. Cosma e Damiano</t>
  </si>
  <si>
    <t xml:space="preserve">Gronuovo via ex ferrovia c/o sede Protezione civile</t>
  </si>
  <si>
    <t xml:space="preserve">Terracina </t>
  </si>
  <si>
    <t xml:space="preserve">tensostruttura - palazzetto dello sport, via delle Ar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name val="Times New Roman"/>
      <family val="1"/>
    </font>
    <font>
      <sz val="16"/>
      <name val="Times New Roman"/>
      <family val="1"/>
    </font>
    <font>
      <sz val="20"/>
      <color rgb="FF333333"/>
      <name val="Times New Roman"/>
      <family val="1"/>
    </font>
    <font>
      <sz val="16"/>
      <color rgb="FF333333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9" colorId="64" zoomScale="68" zoomScaleNormal="68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0.13"/>
    <col collapsed="false" customWidth="true" hidden="false" outlineLevel="0" max="3" min="3" style="0" width="93.42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1" width="17.28"/>
    <col collapsed="false" customWidth="true" hidden="false" outlineLevel="0" max="8" min="8" style="0" width="10.99"/>
    <col collapsed="false" customWidth="true" hidden="false" outlineLevel="0" max="9" min="9" style="1" width="15.41"/>
    <col collapsed="false" customWidth="true" hidden="false" outlineLevel="0" max="10" min="10" style="0" width="15.13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.25" hidden="false" customHeight="true" outlineLevel="0" collapsed="false">
      <c r="A2" s="3" t="s">
        <v>1</v>
      </c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5"/>
      <c r="H2" s="5" t="s">
        <v>6</v>
      </c>
      <c r="I2" s="5"/>
      <c r="J2" s="6" t="s">
        <v>7</v>
      </c>
    </row>
    <row r="3" customFormat="false" ht="53.2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143</v>
      </c>
      <c r="E3" s="10" t="n">
        <v>1007</v>
      </c>
      <c r="F3" s="11" t="n">
        <v>616</v>
      </c>
      <c r="G3" s="12" t="n">
        <f aca="false">F3/E3</f>
        <v>0.611717974180735</v>
      </c>
      <c r="H3" s="11" t="n">
        <v>391</v>
      </c>
      <c r="I3" s="13" t="n">
        <f aca="false">H3/E3</f>
        <v>0.388282025819265</v>
      </c>
      <c r="J3" s="14" t="n">
        <v>0</v>
      </c>
    </row>
    <row r="4" customFormat="false" ht="51.75" hidden="false" customHeight="true" outlineLevel="0" collapsed="false">
      <c r="A4" s="7"/>
      <c r="B4" s="8"/>
      <c r="C4" s="15" t="s">
        <v>11</v>
      </c>
      <c r="D4" s="16" t="n">
        <v>125</v>
      </c>
      <c r="E4" s="16" t="n">
        <v>121</v>
      </c>
      <c r="F4" s="17" t="n">
        <v>80</v>
      </c>
      <c r="G4" s="12" t="n">
        <f aca="false">F4/E4</f>
        <v>0.661157024793388</v>
      </c>
      <c r="H4" s="17" t="n">
        <v>40</v>
      </c>
      <c r="I4" s="13" t="n">
        <f aca="false">H4/E4</f>
        <v>0.330578512396694</v>
      </c>
      <c r="J4" s="14" t="n">
        <v>1</v>
      </c>
    </row>
    <row r="5" customFormat="false" ht="58.5" hidden="false" customHeight="true" outlineLevel="0" collapsed="false">
      <c r="A5" s="7"/>
      <c r="B5" s="8"/>
      <c r="C5" s="15" t="s">
        <v>12</v>
      </c>
      <c r="D5" s="16" t="n">
        <v>128</v>
      </c>
      <c r="E5" s="16" t="n">
        <v>110</v>
      </c>
      <c r="F5" s="17" t="n">
        <v>54</v>
      </c>
      <c r="G5" s="12" t="n">
        <f aca="false">F5/E5</f>
        <v>0.490909090909091</v>
      </c>
      <c r="H5" s="17" t="n">
        <v>55</v>
      </c>
      <c r="I5" s="13" t="n">
        <f aca="false">H5/E5</f>
        <v>0.5</v>
      </c>
      <c r="J5" s="14" t="n">
        <v>1</v>
      </c>
    </row>
    <row r="6" customFormat="false" ht="54" hidden="false" customHeight="true" outlineLevel="0" collapsed="false">
      <c r="A6" s="7"/>
      <c r="B6" s="8"/>
      <c r="C6" s="15" t="s">
        <v>13</v>
      </c>
      <c r="D6" s="18" t="n">
        <v>125</v>
      </c>
      <c r="E6" s="18" t="n">
        <v>102</v>
      </c>
      <c r="F6" s="17" t="n">
        <v>67</v>
      </c>
      <c r="G6" s="12" t="n">
        <f aca="false">F6/E6</f>
        <v>0.656862745098039</v>
      </c>
      <c r="H6" s="17" t="n">
        <v>34</v>
      </c>
      <c r="I6" s="13" t="n">
        <f aca="false">H6/E6</f>
        <v>0.333333333333333</v>
      </c>
      <c r="J6" s="14" t="n">
        <v>1</v>
      </c>
    </row>
    <row r="7" customFormat="false" ht="64.5" hidden="false" customHeight="true" outlineLevel="0" collapsed="false">
      <c r="A7" s="7"/>
      <c r="B7" s="8"/>
      <c r="C7" s="19" t="s">
        <v>14</v>
      </c>
      <c r="D7" s="20" t="n">
        <v>95</v>
      </c>
      <c r="E7" s="20" t="n">
        <v>97</v>
      </c>
      <c r="F7" s="21" t="n">
        <v>54</v>
      </c>
      <c r="G7" s="12" t="n">
        <f aca="false">F7/E7</f>
        <v>0.556701030927835</v>
      </c>
      <c r="H7" s="21" t="n">
        <v>42</v>
      </c>
      <c r="I7" s="13" t="n">
        <f aca="false">H7/E7</f>
        <v>0.43298969072165</v>
      </c>
      <c r="J7" s="14" t="n">
        <v>1</v>
      </c>
    </row>
    <row r="8" customFormat="false" ht="108.75" hidden="false" customHeight="true" outlineLevel="0" collapsed="false">
      <c r="A8" s="22" t="s">
        <v>15</v>
      </c>
      <c r="B8" s="8" t="s">
        <v>15</v>
      </c>
      <c r="C8" s="23" t="s">
        <v>16</v>
      </c>
      <c r="D8" s="24" t="n">
        <v>117</v>
      </c>
      <c r="E8" s="24" t="n">
        <v>113</v>
      </c>
      <c r="F8" s="25" t="n">
        <v>91</v>
      </c>
      <c r="G8" s="12" t="n">
        <f aca="false">F8/E8</f>
        <v>0.805309734513274</v>
      </c>
      <c r="H8" s="25" t="n">
        <v>22</v>
      </c>
      <c r="I8" s="13" t="n">
        <f aca="false">H8/E8</f>
        <v>0.194690265486726</v>
      </c>
      <c r="J8" s="14"/>
    </row>
    <row r="9" customFormat="false" ht="102.75" hidden="false" customHeight="true" outlineLevel="0" collapsed="false">
      <c r="A9" s="26" t="s">
        <v>17</v>
      </c>
      <c r="B9" s="8" t="s">
        <v>17</v>
      </c>
      <c r="C9" s="27" t="s">
        <v>18</v>
      </c>
      <c r="D9" s="24" t="n">
        <v>41</v>
      </c>
      <c r="E9" s="24" t="n">
        <v>34</v>
      </c>
      <c r="F9" s="25" t="n">
        <v>27</v>
      </c>
      <c r="G9" s="12" t="n">
        <f aca="false">F9/E9</f>
        <v>0.794117647058824</v>
      </c>
      <c r="H9" s="25" t="n">
        <v>7</v>
      </c>
      <c r="I9" s="13" t="n">
        <f aca="false">H9/E9</f>
        <v>0.205882352941176</v>
      </c>
      <c r="J9" s="14" t="n">
        <v>0</v>
      </c>
    </row>
    <row r="10" customFormat="false" ht="90.75" hidden="false" customHeight="true" outlineLevel="0" collapsed="false">
      <c r="A10" s="26" t="s">
        <v>19</v>
      </c>
      <c r="B10" s="8" t="s">
        <v>19</v>
      </c>
      <c r="C10" s="23" t="s">
        <v>20</v>
      </c>
      <c r="D10" s="24" t="n">
        <v>249</v>
      </c>
      <c r="E10" s="24" t="n">
        <v>211</v>
      </c>
      <c r="F10" s="25" t="n">
        <v>88</v>
      </c>
      <c r="G10" s="12" t="n">
        <f aca="false">F10/E10</f>
        <v>0.417061611374408</v>
      </c>
      <c r="H10" s="25" t="n">
        <v>123</v>
      </c>
      <c r="I10" s="13" t="n">
        <f aca="false">H10/E10</f>
        <v>0.582938388625592</v>
      </c>
      <c r="J10" s="14"/>
    </row>
    <row r="11" customFormat="false" ht="123" hidden="false" customHeight="true" outlineLevel="0" collapsed="false">
      <c r="A11" s="26" t="s">
        <v>21</v>
      </c>
      <c r="B11" s="8" t="s">
        <v>21</v>
      </c>
      <c r="C11" s="28" t="s">
        <v>22</v>
      </c>
      <c r="D11" s="24" t="n">
        <v>784</v>
      </c>
      <c r="E11" s="24" t="n">
        <v>697</v>
      </c>
      <c r="F11" s="25" t="n">
        <v>454</v>
      </c>
      <c r="G11" s="12" t="n">
        <f aca="false">F11/E11</f>
        <v>0.651362984218078</v>
      </c>
      <c r="H11" s="25" t="n">
        <v>242</v>
      </c>
      <c r="I11" s="13" t="n">
        <f aca="false">H11/E11</f>
        <v>0.347202295552367</v>
      </c>
      <c r="J11" s="14" t="n">
        <v>1</v>
      </c>
    </row>
    <row r="12" s="32" customFormat="true" ht="59.25" hidden="false" customHeight="true" outlineLevel="0" collapsed="false">
      <c r="A12" s="26" t="s">
        <v>23</v>
      </c>
      <c r="B12" s="8" t="s">
        <v>23</v>
      </c>
      <c r="C12" s="29" t="s">
        <v>24</v>
      </c>
      <c r="D12" s="10" t="n">
        <v>412</v>
      </c>
      <c r="E12" s="10" t="n">
        <v>368</v>
      </c>
      <c r="F12" s="30" t="n">
        <v>280</v>
      </c>
      <c r="G12" s="12" t="n">
        <f aca="false">F12/E12</f>
        <v>0.760869565217391</v>
      </c>
      <c r="H12" s="30" t="n">
        <v>87</v>
      </c>
      <c r="I12" s="13" t="n">
        <f aca="false">H12/E12</f>
        <v>0.236413043478261</v>
      </c>
      <c r="J12" s="31" t="n">
        <v>1</v>
      </c>
    </row>
    <row r="13" s="32" customFormat="true" ht="63" hidden="false" customHeight="true" outlineLevel="0" collapsed="false">
      <c r="A13" s="26"/>
      <c r="B13" s="8"/>
      <c r="C13" s="33" t="s">
        <v>25</v>
      </c>
      <c r="D13" s="34" t="n">
        <v>127</v>
      </c>
      <c r="E13" s="34" t="n">
        <v>107</v>
      </c>
      <c r="F13" s="35" t="n">
        <v>69</v>
      </c>
      <c r="G13" s="12" t="n">
        <f aca="false">F13/E13</f>
        <v>0.644859813084112</v>
      </c>
      <c r="H13" s="35" t="n">
        <v>38</v>
      </c>
      <c r="I13" s="13" t="n">
        <f aca="false">H13/E13</f>
        <v>0.355140186915888</v>
      </c>
      <c r="J13" s="31" t="n">
        <v>0</v>
      </c>
    </row>
    <row r="14" customFormat="false" ht="102" hidden="false" customHeight="true" outlineLevel="0" collapsed="false">
      <c r="A14" s="26" t="s">
        <v>26</v>
      </c>
      <c r="B14" s="36" t="s">
        <v>26</v>
      </c>
      <c r="C14" s="37" t="s">
        <v>27</v>
      </c>
      <c r="D14" s="38" t="n">
        <v>831</v>
      </c>
      <c r="E14" s="38" t="n">
        <v>732</v>
      </c>
      <c r="F14" s="39" t="n">
        <v>395</v>
      </c>
      <c r="G14" s="12" t="n">
        <f aca="false">F14/E14</f>
        <v>0.539617486338798</v>
      </c>
      <c r="H14" s="39" t="n">
        <v>337</v>
      </c>
      <c r="I14" s="13" t="n">
        <f aca="false">H14/E14</f>
        <v>0.460382513661202</v>
      </c>
      <c r="J14" s="31"/>
    </row>
    <row r="15" customFormat="false" ht="63.75" hidden="false" customHeight="true" outlineLevel="0" collapsed="false">
      <c r="A15" s="40" t="s">
        <v>28</v>
      </c>
      <c r="B15" s="41" t="s">
        <v>29</v>
      </c>
      <c r="C15" s="29" t="s">
        <v>30</v>
      </c>
      <c r="D15" s="42" t="n">
        <v>588</v>
      </c>
      <c r="E15" s="42" t="n">
        <f aca="false">F15+H15+J15</f>
        <v>449</v>
      </c>
      <c r="F15" s="11" t="n">
        <v>275</v>
      </c>
      <c r="G15" s="12" t="n">
        <f aca="false">F15/E15</f>
        <v>0.612472160356347</v>
      </c>
      <c r="H15" s="11" t="n">
        <v>174</v>
      </c>
      <c r="I15" s="13" t="n">
        <f aca="false">H15/E15</f>
        <v>0.387527839643653</v>
      </c>
      <c r="J15" s="14"/>
    </row>
    <row r="16" customFormat="false" ht="73.5" hidden="false" customHeight="true" outlineLevel="0" collapsed="false">
      <c r="A16" s="40"/>
      <c r="B16" s="43" t="s">
        <v>31</v>
      </c>
      <c r="C16" s="44" t="s">
        <v>32</v>
      </c>
      <c r="D16" s="16" t="n">
        <v>236</v>
      </c>
      <c r="E16" s="42" t="n">
        <f aca="false">F16+H16+J16</f>
        <v>216</v>
      </c>
      <c r="F16" s="45" t="n">
        <v>158</v>
      </c>
      <c r="G16" s="12" t="n">
        <f aca="false">F16/E16</f>
        <v>0.731481481481482</v>
      </c>
      <c r="H16" s="45" t="n">
        <v>58</v>
      </c>
      <c r="I16" s="13" t="n">
        <f aca="false">H16/E16</f>
        <v>0.268518518518519</v>
      </c>
      <c r="J16" s="31"/>
    </row>
    <row r="17" customFormat="false" ht="70.5" hidden="false" customHeight="true" outlineLevel="0" collapsed="false">
      <c r="A17" s="40"/>
      <c r="B17" s="43" t="s">
        <v>33</v>
      </c>
      <c r="C17" s="44" t="s">
        <v>34</v>
      </c>
      <c r="D17" s="16" t="n">
        <v>147</v>
      </c>
      <c r="E17" s="42" t="n">
        <f aca="false">F17+H17+J17</f>
        <v>125</v>
      </c>
      <c r="F17" s="45" t="n">
        <v>87</v>
      </c>
      <c r="G17" s="12" t="n">
        <f aca="false">F17/E17</f>
        <v>0.696</v>
      </c>
      <c r="H17" s="45" t="n">
        <v>38</v>
      </c>
      <c r="I17" s="13" t="n">
        <f aca="false">H17/E17</f>
        <v>0.304</v>
      </c>
      <c r="J17" s="31"/>
    </row>
    <row r="18" customFormat="false" ht="69.75" hidden="false" customHeight="true" outlineLevel="0" collapsed="false">
      <c r="A18" s="40"/>
      <c r="B18" s="43" t="s">
        <v>35</v>
      </c>
      <c r="C18" s="44" t="s">
        <v>36</v>
      </c>
      <c r="D18" s="16" t="n">
        <v>319</v>
      </c>
      <c r="E18" s="42" t="n">
        <f aca="false">F18+H18+J18</f>
        <v>271</v>
      </c>
      <c r="F18" s="45" t="n">
        <v>173</v>
      </c>
      <c r="G18" s="12" t="n">
        <f aca="false">F18/E18</f>
        <v>0.638376383763838</v>
      </c>
      <c r="H18" s="45" t="n">
        <v>98</v>
      </c>
      <c r="I18" s="13" t="n">
        <f aca="false">H18/E18</f>
        <v>0.361623616236162</v>
      </c>
      <c r="J18" s="31"/>
    </row>
    <row r="19" s="47" customFormat="true" ht="74.25" hidden="false" customHeight="true" outlineLevel="0" collapsed="false">
      <c r="A19" s="40"/>
      <c r="B19" s="46" t="s">
        <v>37</v>
      </c>
      <c r="C19" s="33" t="s">
        <v>38</v>
      </c>
      <c r="D19" s="34" t="n">
        <v>181</v>
      </c>
      <c r="E19" s="34" t="n">
        <v>149</v>
      </c>
      <c r="F19" s="35" t="n">
        <v>82</v>
      </c>
      <c r="G19" s="12" t="n">
        <f aca="false">F19/E19</f>
        <v>0.550335570469799</v>
      </c>
      <c r="H19" s="35" t="n">
        <v>66</v>
      </c>
      <c r="I19" s="13" t="n">
        <f aca="false">H19/E19</f>
        <v>0.442953020134228</v>
      </c>
      <c r="J19" s="31" t="n">
        <v>1</v>
      </c>
    </row>
    <row r="20" s="47" customFormat="true" ht="106.5" hidden="false" customHeight="true" outlineLevel="0" collapsed="false">
      <c r="A20" s="26" t="s">
        <v>39</v>
      </c>
      <c r="B20" s="36" t="s">
        <v>39</v>
      </c>
      <c r="C20" s="37" t="s">
        <v>40</v>
      </c>
      <c r="D20" s="16" t="n">
        <v>665</v>
      </c>
      <c r="E20" s="16" t="n">
        <v>571</v>
      </c>
      <c r="F20" s="39" t="n">
        <v>386</v>
      </c>
      <c r="G20" s="12" t="n">
        <f aca="false">F20/E20</f>
        <v>0.67600700525394</v>
      </c>
      <c r="H20" s="39" t="n">
        <v>183</v>
      </c>
      <c r="I20" s="13" t="n">
        <f aca="false">H20/E20</f>
        <v>0.320490367775832</v>
      </c>
      <c r="J20" s="31" t="n">
        <v>2</v>
      </c>
    </row>
    <row r="21" customFormat="false" ht="97.5" hidden="false" customHeight="true" outlineLevel="0" collapsed="false">
      <c r="A21" s="26" t="s">
        <v>41</v>
      </c>
      <c r="B21" s="8" t="s">
        <v>41</v>
      </c>
      <c r="C21" s="37" t="s">
        <v>42</v>
      </c>
      <c r="D21" s="38" t="n">
        <v>319</v>
      </c>
      <c r="E21" s="38" t="n">
        <v>270</v>
      </c>
      <c r="F21" s="39" t="n">
        <v>174</v>
      </c>
      <c r="G21" s="12" t="n">
        <f aca="false">F21/E21</f>
        <v>0.644444444444445</v>
      </c>
      <c r="H21" s="39" t="n">
        <v>96</v>
      </c>
      <c r="I21" s="13" t="n">
        <f aca="false">H21/E21</f>
        <v>0.355555555555556</v>
      </c>
      <c r="J21" s="31"/>
    </row>
    <row r="22" customFormat="false" ht="69" hidden="false" customHeight="true" outlineLevel="0" collapsed="false">
      <c r="A22" s="48" t="s">
        <v>43</v>
      </c>
      <c r="B22" s="8" t="s">
        <v>43</v>
      </c>
      <c r="C22" s="49" t="s">
        <v>44</v>
      </c>
      <c r="D22" s="42" t="n">
        <v>2454</v>
      </c>
      <c r="E22" s="42" t="n">
        <v>2272</v>
      </c>
      <c r="F22" s="11" t="n">
        <v>1285</v>
      </c>
      <c r="G22" s="12" t="n">
        <f aca="false">F22/E22</f>
        <v>0.565580985915493</v>
      </c>
      <c r="H22" s="11" t="n">
        <v>985</v>
      </c>
      <c r="I22" s="13" t="n">
        <f aca="false">H22/E22</f>
        <v>0.433538732394366</v>
      </c>
      <c r="J22" s="14" t="n">
        <v>2</v>
      </c>
    </row>
    <row r="23" customFormat="false" ht="50.25" hidden="false" customHeight="true" outlineLevel="0" collapsed="false">
      <c r="A23" s="48"/>
      <c r="B23" s="8"/>
      <c r="C23" s="44" t="s">
        <v>45</v>
      </c>
      <c r="D23" s="18" t="n">
        <v>901</v>
      </c>
      <c r="E23" s="18" t="n">
        <v>814</v>
      </c>
      <c r="F23" s="17" t="n">
        <v>446</v>
      </c>
      <c r="G23" s="12" t="n">
        <f aca="false">F23/E23</f>
        <v>0.547911547911548</v>
      </c>
      <c r="H23" s="17" t="n">
        <v>366</v>
      </c>
      <c r="I23" s="13" t="n">
        <f aca="false">H23/E23</f>
        <v>0.44963144963145</v>
      </c>
      <c r="J23" s="14" t="n">
        <v>2</v>
      </c>
    </row>
    <row r="24" customFormat="false" ht="45" hidden="false" customHeight="true" outlineLevel="0" collapsed="false">
      <c r="A24" s="48"/>
      <c r="B24" s="8"/>
      <c r="C24" s="44" t="s">
        <v>46</v>
      </c>
      <c r="D24" s="18" t="n">
        <v>293</v>
      </c>
      <c r="E24" s="18" t="n">
        <v>271</v>
      </c>
      <c r="F24" s="17" t="n">
        <v>124</v>
      </c>
      <c r="G24" s="12" t="n">
        <f aca="false">F24/E24</f>
        <v>0.457564575645757</v>
      </c>
      <c r="H24" s="17" t="n">
        <v>147</v>
      </c>
      <c r="I24" s="13" t="n">
        <f aca="false">H24/E24</f>
        <v>0.542435424354244</v>
      </c>
      <c r="J24" s="14"/>
    </row>
    <row r="25" customFormat="false" ht="54.75" hidden="false" customHeight="true" outlineLevel="0" collapsed="false">
      <c r="A25" s="48"/>
      <c r="B25" s="8"/>
      <c r="C25" s="44" t="s">
        <v>47</v>
      </c>
      <c r="D25" s="18" t="n">
        <v>176</v>
      </c>
      <c r="E25" s="18" t="n">
        <v>178</v>
      </c>
      <c r="F25" s="17" t="n">
        <v>90</v>
      </c>
      <c r="G25" s="12" t="n">
        <f aca="false">F25/E25</f>
        <v>0.50561797752809</v>
      </c>
      <c r="H25" s="17" t="n">
        <v>88</v>
      </c>
      <c r="I25" s="13" t="n">
        <f aca="false">H25/E25</f>
        <v>0.49438202247191</v>
      </c>
      <c r="J25" s="14"/>
    </row>
    <row r="26" customFormat="false" ht="51" hidden="false" customHeight="true" outlineLevel="0" collapsed="false">
      <c r="A26" s="48"/>
      <c r="B26" s="8"/>
      <c r="C26" s="44" t="s">
        <v>48</v>
      </c>
      <c r="D26" s="18" t="n">
        <v>229</v>
      </c>
      <c r="E26" s="18" t="n">
        <v>209</v>
      </c>
      <c r="F26" s="17" t="n">
        <v>121</v>
      </c>
      <c r="G26" s="12" t="n">
        <f aca="false">F26/E26</f>
        <v>0.578947368421053</v>
      </c>
      <c r="H26" s="17" t="n">
        <v>88</v>
      </c>
      <c r="I26" s="13" t="n">
        <f aca="false">H26/E26</f>
        <v>0.421052631578947</v>
      </c>
      <c r="J26" s="14"/>
    </row>
    <row r="27" customFormat="false" ht="48.75" hidden="false" customHeight="true" outlineLevel="0" collapsed="false">
      <c r="A27" s="48"/>
      <c r="B27" s="8"/>
      <c r="C27" s="33" t="s">
        <v>49</v>
      </c>
      <c r="D27" s="20" t="n">
        <v>294</v>
      </c>
      <c r="E27" s="20" t="n">
        <v>289</v>
      </c>
      <c r="F27" s="21" t="n">
        <v>208</v>
      </c>
      <c r="G27" s="12" t="n">
        <f aca="false">F27/E27</f>
        <v>0.719723183391004</v>
      </c>
      <c r="H27" s="21" t="n">
        <v>81</v>
      </c>
      <c r="I27" s="13" t="n">
        <f aca="false">H27/E27</f>
        <v>0.280276816608997</v>
      </c>
      <c r="J27" s="14"/>
    </row>
    <row r="28" customFormat="false" ht="81" hidden="false" customHeight="true" outlineLevel="0" collapsed="false">
      <c r="A28" s="26" t="s">
        <v>50</v>
      </c>
      <c r="B28" s="36" t="s">
        <v>50</v>
      </c>
      <c r="C28" s="37" t="s">
        <v>51</v>
      </c>
      <c r="D28" s="24" t="n">
        <v>259</v>
      </c>
      <c r="E28" s="24" t="n">
        <v>212</v>
      </c>
      <c r="F28" s="25" t="n">
        <v>118</v>
      </c>
      <c r="G28" s="12" t="n">
        <f aca="false">F28/E28</f>
        <v>0.556603773584906</v>
      </c>
      <c r="H28" s="25" t="n">
        <v>91</v>
      </c>
      <c r="I28" s="13" t="n">
        <f aca="false">H28/E28</f>
        <v>0.429245283018868</v>
      </c>
      <c r="J28" s="14" t="n">
        <v>3</v>
      </c>
    </row>
    <row r="29" customFormat="false" ht="105.75" hidden="false" customHeight="true" outlineLevel="0" collapsed="false">
      <c r="A29" s="26" t="s">
        <v>52</v>
      </c>
      <c r="B29" s="36" t="s">
        <v>53</v>
      </c>
      <c r="C29" s="23" t="s">
        <v>54</v>
      </c>
      <c r="D29" s="24" t="n">
        <v>121</v>
      </c>
      <c r="E29" s="24" t="n">
        <v>103</v>
      </c>
      <c r="F29" s="25" t="n">
        <v>77</v>
      </c>
      <c r="G29" s="12" t="n">
        <f aca="false">F29/E29</f>
        <v>0.747572815533981</v>
      </c>
      <c r="H29" s="25" t="n">
        <v>26</v>
      </c>
      <c r="I29" s="13" t="n">
        <f aca="false">H29/E29</f>
        <v>0.252427184466019</v>
      </c>
      <c r="J29" s="14" t="n">
        <v>0</v>
      </c>
    </row>
    <row r="30" customFormat="false" ht="105.75" hidden="false" customHeight="true" outlineLevel="0" collapsed="false">
      <c r="A30" s="26" t="s">
        <v>55</v>
      </c>
      <c r="B30" s="8" t="s">
        <v>56</v>
      </c>
      <c r="C30" s="9" t="s">
        <v>57</v>
      </c>
      <c r="D30" s="42" t="n">
        <v>101</v>
      </c>
      <c r="E30" s="42" t="n">
        <v>72</v>
      </c>
      <c r="F30" s="11" t="n">
        <v>57</v>
      </c>
      <c r="G30" s="12" t="n">
        <f aca="false">F30/E30</f>
        <v>0.791666666666667</v>
      </c>
      <c r="H30" s="11" t="n">
        <v>14</v>
      </c>
      <c r="I30" s="13" t="n">
        <f aca="false">H30/E30</f>
        <v>0.194444444444444</v>
      </c>
      <c r="J30" s="14" t="n">
        <v>1</v>
      </c>
    </row>
    <row r="31" customFormat="false" ht="102.75" hidden="false" customHeight="true" outlineLevel="0" collapsed="false">
      <c r="A31" s="26"/>
      <c r="B31" s="8"/>
      <c r="C31" s="19" t="s">
        <v>58</v>
      </c>
      <c r="D31" s="20" t="n">
        <v>425</v>
      </c>
      <c r="E31" s="20" t="n">
        <v>350</v>
      </c>
      <c r="F31" s="21" t="n">
        <v>227</v>
      </c>
      <c r="G31" s="12" t="n">
        <f aca="false">F31/E31</f>
        <v>0.648571428571429</v>
      </c>
      <c r="H31" s="21" t="n">
        <v>121</v>
      </c>
      <c r="I31" s="13" t="n">
        <f aca="false">H31/E31</f>
        <v>0.345714285714286</v>
      </c>
      <c r="J31" s="14" t="n">
        <v>2</v>
      </c>
    </row>
    <row r="32" customFormat="false" ht="114" hidden="false" customHeight="true" outlineLevel="0" collapsed="false">
      <c r="A32" s="26" t="s">
        <v>59</v>
      </c>
      <c r="B32" s="50" t="s">
        <v>59</v>
      </c>
      <c r="C32" s="23" t="s">
        <v>60</v>
      </c>
      <c r="D32" s="24" t="n">
        <v>140</v>
      </c>
      <c r="E32" s="24" t="n">
        <v>109</v>
      </c>
      <c r="F32" s="25" t="n">
        <v>85</v>
      </c>
      <c r="G32" s="12" t="n">
        <f aca="false">F32/E32</f>
        <v>0.779816513761468</v>
      </c>
      <c r="H32" s="25" t="n">
        <v>24</v>
      </c>
      <c r="I32" s="13" t="n">
        <f aca="false">H32/E32</f>
        <v>0.220183486238532</v>
      </c>
      <c r="J32" s="14"/>
    </row>
    <row r="33" customFormat="false" ht="122.25" hidden="false" customHeight="true" outlineLevel="0" collapsed="false">
      <c r="A33" s="26" t="s">
        <v>61</v>
      </c>
      <c r="B33" s="36" t="s">
        <v>62</v>
      </c>
      <c r="C33" s="51" t="s">
        <v>63</v>
      </c>
      <c r="D33" s="24" t="n">
        <v>272</v>
      </c>
      <c r="E33" s="24" t="n">
        <v>245</v>
      </c>
      <c r="F33" s="25" t="n">
        <v>194</v>
      </c>
      <c r="G33" s="12" t="n">
        <f aca="false">F33/E33</f>
        <v>0.791836734693878</v>
      </c>
      <c r="H33" s="25" t="n">
        <v>51</v>
      </c>
      <c r="I33" s="13" t="n">
        <f aca="false">H33/E33</f>
        <v>0.208163265306122</v>
      </c>
      <c r="J33" s="14"/>
    </row>
    <row r="34" customFormat="false" ht="122.25" hidden="false" customHeight="true" outlineLevel="0" collapsed="false">
      <c r="A34" s="26" t="s">
        <v>64</v>
      </c>
      <c r="B34" s="8" t="s">
        <v>64</v>
      </c>
      <c r="C34" s="51"/>
      <c r="D34" s="24" t="n">
        <v>383</v>
      </c>
      <c r="E34" s="24" t="n">
        <v>327</v>
      </c>
      <c r="F34" s="25" t="n">
        <v>184</v>
      </c>
      <c r="G34" s="12" t="n">
        <f aca="false">F34/E34</f>
        <v>0.562691131498471</v>
      </c>
      <c r="H34" s="25" t="n">
        <v>143</v>
      </c>
      <c r="I34" s="13" t="n">
        <f aca="false">H34/E34</f>
        <v>0.437308868501529</v>
      </c>
      <c r="J34" s="14"/>
    </row>
    <row r="35" customFormat="false" ht="88.5" hidden="false" customHeight="true" outlineLevel="0" collapsed="false">
      <c r="A35" s="48" t="s">
        <v>65</v>
      </c>
      <c r="B35" s="8" t="s">
        <v>65</v>
      </c>
      <c r="C35" s="52" t="s">
        <v>66</v>
      </c>
      <c r="D35" s="42" t="n">
        <v>670</v>
      </c>
      <c r="E35" s="42" t="n">
        <v>556</v>
      </c>
      <c r="F35" s="11" t="n">
        <v>338</v>
      </c>
      <c r="G35" s="12" t="n">
        <f aca="false">F35/E35</f>
        <v>0.607913669064748</v>
      </c>
      <c r="H35" s="11" t="n">
        <v>214</v>
      </c>
      <c r="I35" s="13" t="n">
        <f aca="false">H35/E35</f>
        <v>0.384892086330935</v>
      </c>
      <c r="J35" s="14" t="n">
        <v>4</v>
      </c>
    </row>
    <row r="36" customFormat="false" ht="81" hidden="false" customHeight="true" outlineLevel="0" collapsed="false">
      <c r="A36" s="48"/>
      <c r="B36" s="8"/>
      <c r="C36" s="53" t="s">
        <v>67</v>
      </c>
      <c r="D36" s="20" t="n">
        <v>85</v>
      </c>
      <c r="E36" s="20" t="n">
        <v>69</v>
      </c>
      <c r="F36" s="21" t="n">
        <v>48</v>
      </c>
      <c r="G36" s="12" t="n">
        <f aca="false">F36/E36</f>
        <v>0.695652173913044</v>
      </c>
      <c r="H36" s="21" t="n">
        <v>21</v>
      </c>
      <c r="I36" s="13" t="n">
        <f aca="false">H36/E36</f>
        <v>0.304347826086957</v>
      </c>
      <c r="J36" s="14"/>
    </row>
    <row r="37" customFormat="false" ht="114" hidden="false" customHeight="true" outlineLevel="0" collapsed="false">
      <c r="A37" s="54" t="s">
        <v>68</v>
      </c>
      <c r="B37" s="55" t="s">
        <v>68</v>
      </c>
      <c r="C37" s="56"/>
      <c r="D37" s="24" t="n">
        <v>33</v>
      </c>
      <c r="E37" s="24" t="n">
        <v>26</v>
      </c>
      <c r="F37" s="25" t="n">
        <v>15</v>
      </c>
      <c r="G37" s="12" t="n">
        <f aca="false">F37/E37</f>
        <v>0.576923076923077</v>
      </c>
      <c r="H37" s="25" t="n">
        <v>11</v>
      </c>
      <c r="I37" s="13" t="n">
        <f aca="false">H37/E37</f>
        <v>0.423076923076923</v>
      </c>
      <c r="J37" s="14"/>
    </row>
    <row r="38" customFormat="false" ht="69.75" hidden="false" customHeight="true" outlineLevel="0" collapsed="false">
      <c r="A38" s="48" t="s">
        <v>69</v>
      </c>
      <c r="B38" s="36" t="s">
        <v>69</v>
      </c>
      <c r="C38" s="57" t="s">
        <v>70</v>
      </c>
      <c r="D38" s="42" t="n">
        <v>406</v>
      </c>
      <c r="E38" s="42" t="n">
        <v>378</v>
      </c>
      <c r="F38" s="11" t="n">
        <v>248</v>
      </c>
      <c r="G38" s="12" t="n">
        <f aca="false">F38/E38</f>
        <v>0.656084656084656</v>
      </c>
      <c r="H38" s="11" t="n">
        <v>126</v>
      </c>
      <c r="I38" s="13" t="n">
        <f aca="false">H38/E38</f>
        <v>0.333333333333333</v>
      </c>
      <c r="J38" s="14" t="n">
        <v>4</v>
      </c>
    </row>
    <row r="39" customFormat="false" ht="59.25" hidden="false" customHeight="true" outlineLevel="0" collapsed="false">
      <c r="A39" s="48"/>
      <c r="B39" s="36"/>
      <c r="C39" s="58" t="s">
        <v>71</v>
      </c>
      <c r="D39" s="20" t="n">
        <v>72</v>
      </c>
      <c r="E39" s="20" t="n">
        <v>69</v>
      </c>
      <c r="F39" s="21" t="n">
        <v>32</v>
      </c>
      <c r="G39" s="12" t="n">
        <f aca="false">F39/E39</f>
        <v>0.463768115942029</v>
      </c>
      <c r="H39" s="21" t="n">
        <v>37</v>
      </c>
      <c r="I39" s="13" t="n">
        <f aca="false">H39/E39</f>
        <v>0.536231884057971</v>
      </c>
      <c r="J39" s="14"/>
    </row>
    <row r="40" customFormat="false" ht="103.5" hidden="false" customHeight="true" outlineLevel="0" collapsed="false">
      <c r="A40" s="26" t="s">
        <v>72</v>
      </c>
      <c r="B40" s="36" t="s">
        <v>73</v>
      </c>
      <c r="C40" s="56" t="s">
        <v>74</v>
      </c>
      <c r="D40" s="24" t="n">
        <v>50</v>
      </c>
      <c r="E40" s="24" t="n">
        <v>47</v>
      </c>
      <c r="F40" s="25" t="n">
        <v>34</v>
      </c>
      <c r="G40" s="12" t="n">
        <f aca="false">F40/E40</f>
        <v>0.723404255319149</v>
      </c>
      <c r="H40" s="25" t="n">
        <v>13</v>
      </c>
      <c r="I40" s="13" t="n">
        <f aca="false">H40/E40</f>
        <v>0.276595744680851</v>
      </c>
      <c r="J40" s="14"/>
    </row>
    <row r="41" customFormat="false" ht="132" hidden="false" customHeight="true" outlineLevel="0" collapsed="false">
      <c r="A41" s="26" t="s">
        <v>75</v>
      </c>
      <c r="B41" s="36" t="s">
        <v>76</v>
      </c>
      <c r="C41" s="23" t="s">
        <v>77</v>
      </c>
      <c r="D41" s="24" t="n">
        <v>65</v>
      </c>
      <c r="E41" s="24" t="n">
        <v>75</v>
      </c>
      <c r="F41" s="25" t="n">
        <v>57</v>
      </c>
      <c r="G41" s="12" t="n">
        <f aca="false">F41/E41</f>
        <v>0.76</v>
      </c>
      <c r="H41" s="25" t="n">
        <v>18</v>
      </c>
      <c r="I41" s="13" t="n">
        <f aca="false">H41/E41</f>
        <v>0.24</v>
      </c>
      <c r="J41" s="14"/>
    </row>
    <row r="42" customFormat="false" ht="100.5" hidden="false" customHeight="true" outlineLevel="0" collapsed="false">
      <c r="A42" s="48" t="s">
        <v>78</v>
      </c>
      <c r="B42" s="36" t="s">
        <v>78</v>
      </c>
      <c r="C42" s="23" t="s">
        <v>79</v>
      </c>
      <c r="D42" s="24" t="n">
        <v>422</v>
      </c>
      <c r="E42" s="59" t="n">
        <v>383</v>
      </c>
      <c r="F42" s="24" t="n">
        <v>240</v>
      </c>
      <c r="G42" s="12" t="n">
        <f aca="false">F42/E42</f>
        <v>0.626631853785901</v>
      </c>
      <c r="H42" s="25" t="n">
        <v>143</v>
      </c>
      <c r="I42" s="13" t="n">
        <f aca="false">H42/E42</f>
        <v>0.373368146214099</v>
      </c>
      <c r="J42" s="14"/>
    </row>
    <row r="43" customFormat="false" ht="99.75" hidden="false" customHeight="true" outlineLevel="0" collapsed="false">
      <c r="A43" s="26" t="s">
        <v>80</v>
      </c>
      <c r="B43" s="36" t="s">
        <v>80</v>
      </c>
      <c r="C43" s="23" t="s">
        <v>81</v>
      </c>
      <c r="D43" s="24" t="n">
        <v>172</v>
      </c>
      <c r="E43" s="24" t="n">
        <v>151</v>
      </c>
      <c r="F43" s="25" t="n">
        <v>115</v>
      </c>
      <c r="G43" s="12" t="n">
        <f aca="false">F43/E43</f>
        <v>0.76158940397351</v>
      </c>
      <c r="H43" s="25" t="n">
        <v>36</v>
      </c>
      <c r="I43" s="13" t="n">
        <f aca="false">H43/E43</f>
        <v>0.23841059602649</v>
      </c>
      <c r="J43" s="14"/>
    </row>
    <row r="44" customFormat="false" ht="54.75" hidden="false" customHeight="true" outlineLevel="0" collapsed="false">
      <c r="A44" s="48" t="s">
        <v>82</v>
      </c>
      <c r="B44" s="36" t="s">
        <v>82</v>
      </c>
      <c r="C44" s="29" t="s">
        <v>83</v>
      </c>
      <c r="D44" s="42" t="n">
        <v>114</v>
      </c>
      <c r="E44" s="42" t="n">
        <v>101</v>
      </c>
      <c r="F44" s="11" t="n">
        <v>82</v>
      </c>
      <c r="G44" s="12" t="n">
        <f aca="false">F44/E44</f>
        <v>0.811881188118812</v>
      </c>
      <c r="H44" s="11" t="n">
        <v>19</v>
      </c>
      <c r="I44" s="13" t="n">
        <f aca="false">H44/E44</f>
        <v>0.188118811881188</v>
      </c>
      <c r="J44" s="14"/>
    </row>
    <row r="45" customFormat="false" ht="48" hidden="false" customHeight="true" outlineLevel="0" collapsed="false">
      <c r="A45" s="48"/>
      <c r="B45" s="36"/>
      <c r="C45" s="33" t="s">
        <v>84</v>
      </c>
      <c r="D45" s="20" t="n">
        <v>318</v>
      </c>
      <c r="E45" s="20" t="n">
        <v>307</v>
      </c>
      <c r="F45" s="21" t="n">
        <v>230</v>
      </c>
      <c r="G45" s="12" t="n">
        <f aca="false">F45/E45</f>
        <v>0.749185667752443</v>
      </c>
      <c r="H45" s="21" t="n">
        <v>77</v>
      </c>
      <c r="I45" s="13" t="n">
        <f aca="false">H45/E45</f>
        <v>0.250814332247557</v>
      </c>
      <c r="J45" s="14"/>
    </row>
    <row r="46" customFormat="false" ht="64.5" hidden="false" customHeight="true" outlineLevel="0" collapsed="false">
      <c r="A46" s="26" t="s">
        <v>85</v>
      </c>
      <c r="B46" s="36" t="s">
        <v>85</v>
      </c>
      <c r="C46" s="29" t="s">
        <v>86</v>
      </c>
      <c r="D46" s="42" t="n">
        <v>376</v>
      </c>
      <c r="E46" s="42" t="n">
        <v>332</v>
      </c>
      <c r="F46" s="11" t="n">
        <v>246</v>
      </c>
      <c r="G46" s="12" t="n">
        <f aca="false">F46/E46</f>
        <v>0.740963855421687</v>
      </c>
      <c r="H46" s="11" t="n">
        <v>86</v>
      </c>
      <c r="I46" s="13" t="n">
        <f aca="false">H46/E46</f>
        <v>0.259036144578313</v>
      </c>
      <c r="J46" s="14"/>
    </row>
    <row r="47" customFormat="false" ht="60.75" hidden="false" customHeight="true" outlineLevel="0" collapsed="false">
      <c r="A47" s="26"/>
      <c r="B47" s="36"/>
      <c r="C47" s="44" t="s">
        <v>87</v>
      </c>
      <c r="D47" s="18" t="n">
        <v>259</v>
      </c>
      <c r="E47" s="18" t="n">
        <v>225</v>
      </c>
      <c r="F47" s="17" t="n">
        <v>169</v>
      </c>
      <c r="G47" s="12" t="n">
        <f aca="false">F47/E47</f>
        <v>0.751111111111111</v>
      </c>
      <c r="H47" s="17" t="n">
        <v>57</v>
      </c>
      <c r="I47" s="13" t="n">
        <f aca="false">H47/E47</f>
        <v>0.253333333333333</v>
      </c>
      <c r="J47" s="14"/>
    </row>
    <row r="48" customFormat="false" ht="61.5" hidden="false" customHeight="true" outlineLevel="0" collapsed="false">
      <c r="A48" s="26"/>
      <c r="B48" s="36"/>
      <c r="C48" s="33" t="s">
        <v>88</v>
      </c>
      <c r="D48" s="20" t="n">
        <v>132</v>
      </c>
      <c r="E48" s="20" t="n">
        <v>126</v>
      </c>
      <c r="F48" s="21" t="n">
        <v>91</v>
      </c>
      <c r="G48" s="12" t="n">
        <f aca="false">F48/E48</f>
        <v>0.722222222222222</v>
      </c>
      <c r="H48" s="21" t="n">
        <v>35</v>
      </c>
      <c r="I48" s="13" t="n">
        <f aca="false">H48/E48</f>
        <v>0.277777777777778</v>
      </c>
      <c r="J48" s="14" t="n">
        <v>0</v>
      </c>
    </row>
    <row r="49" customFormat="false" ht="64.5" hidden="false" customHeight="true" outlineLevel="0" collapsed="false">
      <c r="A49" s="26" t="s">
        <v>89</v>
      </c>
      <c r="B49" s="8" t="s">
        <v>90</v>
      </c>
      <c r="C49" s="29" t="s">
        <v>91</v>
      </c>
      <c r="D49" s="42" t="n">
        <v>169</v>
      </c>
      <c r="E49" s="42" t="n">
        <v>159</v>
      </c>
      <c r="F49" s="11" t="n">
        <v>135</v>
      </c>
      <c r="G49" s="12" t="n">
        <f aca="false">F49/E49</f>
        <v>0.849056603773585</v>
      </c>
      <c r="H49" s="11" t="n">
        <v>24</v>
      </c>
      <c r="I49" s="13" t="n">
        <f aca="false">H49/E49</f>
        <v>0.150943396226415</v>
      </c>
      <c r="J49" s="14" t="n">
        <v>0</v>
      </c>
    </row>
    <row r="50" customFormat="false" ht="66" hidden="false" customHeight="true" outlineLevel="0" collapsed="false">
      <c r="A50" s="26"/>
      <c r="B50" s="8"/>
      <c r="C50" s="33" t="s">
        <v>92</v>
      </c>
      <c r="D50" s="20" t="n">
        <v>92</v>
      </c>
      <c r="E50" s="20" t="n">
        <v>78</v>
      </c>
      <c r="F50" s="21" t="n">
        <v>44</v>
      </c>
      <c r="G50" s="12" t="n">
        <f aca="false">F50/E50</f>
        <v>0.564102564102564</v>
      </c>
      <c r="H50" s="21" t="n">
        <v>34</v>
      </c>
      <c r="I50" s="13" t="n">
        <f aca="false">H50/E50</f>
        <v>0.435897435897436</v>
      </c>
      <c r="J50" s="14"/>
    </row>
    <row r="51" customFormat="false" ht="76.5" hidden="false" customHeight="true" outlineLevel="0" collapsed="false">
      <c r="A51" s="26" t="s">
        <v>93</v>
      </c>
      <c r="B51" s="36" t="s">
        <v>80</v>
      </c>
      <c r="C51" s="23" t="s">
        <v>94</v>
      </c>
      <c r="D51" s="24" t="n">
        <v>163</v>
      </c>
      <c r="E51" s="24" t="n">
        <v>153</v>
      </c>
      <c r="F51" s="25" t="n">
        <v>123</v>
      </c>
      <c r="G51" s="12" t="n">
        <f aca="false">F51/E51</f>
        <v>0.803921568627451</v>
      </c>
      <c r="H51" s="25" t="n">
        <v>30</v>
      </c>
      <c r="I51" s="13" t="n">
        <f aca="false">H51/E51</f>
        <v>0.196078431372549</v>
      </c>
      <c r="J51" s="14"/>
    </row>
    <row r="52" customFormat="false" ht="81" hidden="false" customHeight="true" outlineLevel="0" collapsed="false">
      <c r="A52" s="26" t="s">
        <v>95</v>
      </c>
      <c r="B52" s="36" t="s">
        <v>95</v>
      </c>
      <c r="C52" s="23" t="s">
        <v>96</v>
      </c>
      <c r="D52" s="24" t="n">
        <v>134</v>
      </c>
      <c r="E52" s="24" t="n">
        <v>119</v>
      </c>
      <c r="F52" s="25" t="n">
        <v>88</v>
      </c>
      <c r="G52" s="12" t="n">
        <f aca="false">F52/E52</f>
        <v>0.739495798319328</v>
      </c>
      <c r="H52" s="25" t="n">
        <v>31</v>
      </c>
      <c r="I52" s="13" t="n">
        <f aca="false">H52/E52</f>
        <v>0.260504201680672</v>
      </c>
      <c r="J52" s="14"/>
    </row>
    <row r="53" customFormat="false" ht="78" hidden="false" customHeight="true" outlineLevel="0" collapsed="false">
      <c r="A53" s="48" t="s">
        <v>97</v>
      </c>
      <c r="B53" s="36" t="s">
        <v>98</v>
      </c>
      <c r="C53" s="23" t="s">
        <v>99</v>
      </c>
      <c r="D53" s="24" t="n">
        <v>173</v>
      </c>
      <c r="E53" s="24" t="n">
        <v>160</v>
      </c>
      <c r="F53" s="25" t="n">
        <v>99</v>
      </c>
      <c r="G53" s="12" t="n">
        <f aca="false">F53/E53</f>
        <v>0.61875</v>
      </c>
      <c r="H53" s="25" t="n">
        <v>60</v>
      </c>
      <c r="I53" s="13" t="n">
        <f aca="false">H53/E53</f>
        <v>0.375</v>
      </c>
      <c r="J53" s="14" t="n">
        <v>1</v>
      </c>
    </row>
    <row r="54" customFormat="false" ht="111.75" hidden="false" customHeight="true" outlineLevel="0" collapsed="false">
      <c r="A54" s="48" t="s">
        <v>100</v>
      </c>
      <c r="B54" s="8" t="s">
        <v>100</v>
      </c>
      <c r="C54" s="23" t="s">
        <v>101</v>
      </c>
      <c r="D54" s="24" t="n">
        <v>1190</v>
      </c>
      <c r="E54" s="24" t="n">
        <v>980</v>
      </c>
      <c r="F54" s="25" t="n">
        <v>556</v>
      </c>
      <c r="G54" s="12" t="n">
        <f aca="false">F54/E54</f>
        <v>0.56734693877551</v>
      </c>
      <c r="H54" s="25" t="n">
        <v>424</v>
      </c>
      <c r="I54" s="13" t="n">
        <f aca="false">H54/E54</f>
        <v>0.43265306122449</v>
      </c>
      <c r="J54" s="14"/>
    </row>
    <row r="55" customFormat="false" ht="39.95" hidden="false" customHeight="true" outlineLevel="0" collapsed="false">
      <c r="C55" s="60"/>
      <c r="D55" s="60"/>
    </row>
    <row r="56" customFormat="false" ht="32.25" hidden="false" customHeight="false" outlineLevel="0" collapsed="false">
      <c r="C56" s="60"/>
      <c r="D56" s="61" t="n">
        <f aca="false">SUM(D3:D55)</f>
        <v>17775</v>
      </c>
      <c r="E56" s="61" t="n">
        <f aca="false">SUM(E3:E54)</f>
        <v>15695</v>
      </c>
      <c r="F56" s="61" t="n">
        <f aca="false">SUM(F3:F54)</f>
        <v>9816</v>
      </c>
      <c r="G56" s="62" t="n">
        <f aca="false">F56/(E56-J56)</f>
        <v>0.626539860854024</v>
      </c>
      <c r="H56" s="61" t="n">
        <f aca="false">SUM(H3:H54)</f>
        <v>5852</v>
      </c>
      <c r="I56" s="62" t="n">
        <f aca="false">(H56)/(E56-J56)</f>
        <v>0.373523967575158</v>
      </c>
      <c r="J56" s="61" t="n">
        <f aca="false">SUM(J3:J54)</f>
        <v>28</v>
      </c>
    </row>
    <row r="57" customFormat="false" ht="31.5" hidden="false" customHeight="false" outlineLevel="0" collapsed="false">
      <c r="B57" s="60"/>
      <c r="C57" s="60"/>
      <c r="D57" s="60"/>
      <c r="E57" s="63"/>
      <c r="G57" s="64"/>
      <c r="I57" s="64"/>
    </row>
  </sheetData>
  <mergeCells count="22">
    <mergeCell ref="A1:J1"/>
    <mergeCell ref="F2:G2"/>
    <mergeCell ref="H2:I2"/>
    <mergeCell ref="A3:A7"/>
    <mergeCell ref="B3:B7"/>
    <mergeCell ref="A12:A13"/>
    <mergeCell ref="B12:B13"/>
    <mergeCell ref="A15:A19"/>
    <mergeCell ref="A22:A27"/>
    <mergeCell ref="B22:B27"/>
    <mergeCell ref="A30:A31"/>
    <mergeCell ref="B30:B31"/>
    <mergeCell ref="A35:A36"/>
    <mergeCell ref="B35:B36"/>
    <mergeCell ref="A38:A39"/>
    <mergeCell ref="B38:B39"/>
    <mergeCell ref="A44:A45"/>
    <mergeCell ref="B44:B45"/>
    <mergeCell ref="A46:A48"/>
    <mergeCell ref="B46:B48"/>
    <mergeCell ref="A49:A50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8:55Z</dcterms:created>
  <dc:creator>PARTITO DEMOCRATICO</dc:creator>
  <dc:description/>
  <dc:language>en-US</dc:language>
  <cp:lastModifiedBy>PARTITO DEMOCRATICO</cp:lastModifiedBy>
  <cp:lastPrinted>2012-12-02T10:54:15Z</cp:lastPrinted>
  <dcterms:modified xsi:type="dcterms:W3CDTF">2012-12-02T20:10:00Z</dcterms:modified>
  <cp:revision>0</cp:revision>
  <dc:subject/>
  <dc:title/>
</cp:coreProperties>
</file>